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eAlunos_PMO_12-5-2017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1st test</t>
  </si>
  <si>
    <t xml:space="preserve">5 other questions</t>
  </si>
  <si>
    <t xml:space="preserve">Total 1st test</t>
  </si>
  <si>
    <t xml:space="preserve">2nd test</t>
  </si>
  <si>
    <t xml:space="preserve">Total 2nd test</t>
  </si>
  <si>
    <t xml:space="preserve">Average</t>
  </si>
  <si>
    <t xml:space="preserve">Bonus</t>
  </si>
  <si>
    <t xml:space="preserve">Course Final mark</t>
  </si>
  <si>
    <t xml:space="preserve">Nº Correct - Nº Wrong</t>
  </si>
  <si>
    <t xml:space="preserve">0-15</t>
  </si>
  <si>
    <t xml:space="preserve">0-20</t>
  </si>
  <si>
    <t xml:space="preserve">Nº Corr- Nº Wrong</t>
  </si>
  <si>
    <t xml:space="preserve">ANA FILIPA ALMEIDA PANTA</t>
  </si>
  <si>
    <t xml:space="preserve">39413</t>
  </si>
  <si>
    <t xml:space="preserve">André Jorge</t>
  </si>
  <si>
    <t xml:space="preserve">F</t>
  </si>
  <si>
    <t xml:space="preserve">39429</t>
  </si>
  <si>
    <t xml:space="preserve">DINESH KARANAM</t>
  </si>
  <si>
    <t xml:space="preserve">41891</t>
  </si>
  <si>
    <t xml:space="preserve">DOMINGOS GUERREIRO SEWARD</t>
  </si>
  <si>
    <t xml:space="preserve">41928</t>
  </si>
  <si>
    <t xml:space="preserve">FILIPA MARIA GONÇALVES GAGO</t>
  </si>
  <si>
    <t xml:space="preserve">43408</t>
  </si>
  <si>
    <t xml:space="preserve">GUILHERME NUNES ALFERES</t>
  </si>
  <si>
    <t xml:space="preserve">43409</t>
  </si>
  <si>
    <t xml:space="preserve">JOANA DOS REIS OLIVEIRA DE SOUSA LEITE</t>
  </si>
  <si>
    <t xml:space="preserve">43452</t>
  </si>
  <si>
    <t xml:space="preserve">JOÃO ANTÓNIO CARVALHO MARQUES DIAS</t>
  </si>
  <si>
    <t xml:space="preserve">43545</t>
  </si>
  <si>
    <t xml:space="preserve">JOÃO MIGUEL GUERREIRO APOLÓNIA</t>
  </si>
  <si>
    <t xml:space="preserve">43624</t>
  </si>
  <si>
    <t xml:space="preserve">JOÃO TIAGO INVERNO IMAGINÁRIO</t>
  </si>
  <si>
    <t xml:space="preserve">43645</t>
  </si>
  <si>
    <t xml:space="preserve">José Maria Vassalo</t>
  </si>
  <si>
    <t xml:space="preserve">43714</t>
  </si>
  <si>
    <t xml:space="preserve">MANUEL MARIA PINHO VALE PINHEIRO</t>
  </si>
  <si>
    <t xml:space="preserve">44043</t>
  </si>
  <si>
    <t xml:space="preserve">MARIA ZIOLKOWSKI</t>
  </si>
  <si>
    <t xml:space="preserve">44046</t>
  </si>
  <si>
    <t xml:space="preserve">Mayara Cabral</t>
  </si>
  <si>
    <t xml:space="preserve">47461</t>
  </si>
  <si>
    <t xml:space="preserve">MIGUEL CAMPOS ROBALO MAGALHÃES</t>
  </si>
  <si>
    <t xml:space="preserve">NUNO MIGUEL CRUZ GUIMARÃES VERDIAL</t>
  </si>
  <si>
    <t xml:space="preserve">47509</t>
  </si>
  <si>
    <t xml:space="preserve">OCHIR JAVKHLAN SOROS</t>
  </si>
  <si>
    <t xml:space="preserve">47514</t>
  </si>
  <si>
    <t xml:space="preserve">PAULO GUILHERME FILIPE RELVAS CORREIA</t>
  </si>
  <si>
    <t xml:space="preserve">47521</t>
  </si>
  <si>
    <t xml:space="preserve">PHILEMON KWAME OPOKU</t>
  </si>
  <si>
    <t xml:space="preserve">47526</t>
  </si>
  <si>
    <t xml:space="preserve">RICARDO REIS DA TORRE</t>
  </si>
  <si>
    <t xml:space="preserve">47570</t>
  </si>
  <si>
    <t xml:space="preserve">Sergiu Borta</t>
  </si>
  <si>
    <t xml:space="preserve">47631</t>
  </si>
  <si>
    <t xml:space="preserve">TIAGO MANUEL SALEIRO E SÁ</t>
  </si>
  <si>
    <t xml:space="preserve">YULIN AN</t>
  </si>
  <si>
    <t xml:space="preserve">ZIYAD ABDUL KADIR G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21.707031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3.13"/>
    <col collapsed="false" customWidth="true" hidden="false" outlineLevel="0" max="3" min="3" style="2" width="16.42"/>
    <col collapsed="false" customWidth="true" hidden="false" outlineLevel="0" max="4" min="4" style="2" width="16.28"/>
    <col collapsed="false" customWidth="true" hidden="false" outlineLevel="0" max="5" min="5" style="2" width="15.99"/>
    <col collapsed="false" customWidth="true" hidden="false" outlineLevel="0" max="6" min="6" style="2" width="21.42"/>
    <col collapsed="false" customWidth="true" hidden="false" outlineLevel="0" max="7" min="7" style="3" width="15.41"/>
    <col collapsed="false" customWidth="true" hidden="false" outlineLevel="0" max="8" min="8" style="3" width="21.99"/>
    <col collapsed="false" customWidth="true" hidden="false" outlineLevel="0" max="9" min="9" style="3" width="11.13"/>
    <col collapsed="false" customWidth="true" hidden="false" outlineLevel="0" max="10" min="10" style="2" width="8.99"/>
    <col collapsed="false" customWidth="true" hidden="false" outlineLevel="0" max="11" min="11" style="2" width="27.99"/>
  </cols>
  <sheetData>
    <row r="1" customFormat="false" ht="18" hidden="false" customHeight="false" outlineLevel="0" collapsed="false">
      <c r="C1" s="4" t="s">
        <v>0</v>
      </c>
      <c r="D1" s="4"/>
      <c r="E1" s="2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7</v>
      </c>
    </row>
    <row r="2" customFormat="false" ht="18" hidden="false" customHeight="false" outlineLevel="0" collapsed="false">
      <c r="B2" s="7"/>
      <c r="C2" s="2" t="s">
        <v>8</v>
      </c>
      <c r="D2" s="2" t="s">
        <v>9</v>
      </c>
      <c r="F2" s="5" t="s">
        <v>10</v>
      </c>
      <c r="G2" s="2" t="s">
        <v>11</v>
      </c>
      <c r="H2" s="5" t="s">
        <v>10</v>
      </c>
      <c r="I2" s="5" t="s">
        <v>10</v>
      </c>
    </row>
    <row r="3" customFormat="false" ht="18" hidden="false" customHeight="false" outlineLevel="0" collapsed="false">
      <c r="B3" s="8" t="s">
        <v>12</v>
      </c>
      <c r="C3" s="2" t="n">
        <v>8</v>
      </c>
      <c r="D3" s="9" t="n">
        <f aca="false">C3*(1/3)</f>
        <v>2.66666666666667</v>
      </c>
      <c r="E3" s="2" t="n">
        <v>1.75</v>
      </c>
      <c r="F3" s="9" t="n">
        <f aca="false">D3+E3</f>
        <v>4.41666666666667</v>
      </c>
      <c r="G3" s="2" t="n">
        <v>9</v>
      </c>
      <c r="H3" s="9" t="n">
        <f aca="false">G3*(20/51)</f>
        <v>3.52941176470588</v>
      </c>
      <c r="I3" s="10" t="n">
        <f aca="false">(F3+H3)/2</f>
        <v>3.97303921568627</v>
      </c>
      <c r="J3" s="2" t="n">
        <v>1</v>
      </c>
      <c r="K3" s="10" t="n">
        <f aca="false">I3+J3</f>
        <v>4.97303921568627</v>
      </c>
    </row>
    <row r="4" customFormat="false" ht="18" hidden="false" customHeight="false" outlineLevel="0" collapsed="false">
      <c r="A4" s="8" t="s">
        <v>13</v>
      </c>
      <c r="B4" s="7" t="s">
        <v>14</v>
      </c>
      <c r="C4" s="2" t="s">
        <v>15</v>
      </c>
      <c r="G4" s="2" t="n">
        <v>40</v>
      </c>
      <c r="H4" s="9" t="n">
        <f aca="false">G4*(20/51)</f>
        <v>15.6862745098039</v>
      </c>
      <c r="I4" s="10"/>
      <c r="J4" s="2" t="n">
        <v>0</v>
      </c>
      <c r="K4" s="10" t="s">
        <v>15</v>
      </c>
    </row>
    <row r="5" customFormat="false" ht="18" hidden="false" customHeight="false" outlineLevel="0" collapsed="false">
      <c r="A5" s="8" t="s">
        <v>16</v>
      </c>
      <c r="B5" s="8" t="s">
        <v>17</v>
      </c>
      <c r="C5" s="2" t="n">
        <v>6</v>
      </c>
      <c r="D5" s="9" t="n">
        <f aca="false">C5*(1/3)</f>
        <v>2</v>
      </c>
      <c r="E5" s="2" t="n">
        <v>1.95</v>
      </c>
      <c r="F5" s="9" t="n">
        <f aca="false">D5+E5</f>
        <v>3.95</v>
      </c>
      <c r="G5" s="2" t="n">
        <v>34</v>
      </c>
      <c r="H5" s="9" t="n">
        <f aca="false">G5*(20/51)</f>
        <v>13.3333333333333</v>
      </c>
      <c r="I5" s="10" t="n">
        <f aca="false">(F5+H5)/2</f>
        <v>8.64166666666667</v>
      </c>
      <c r="J5" s="2" t="n">
        <v>0.83</v>
      </c>
      <c r="K5" s="10" t="n">
        <f aca="false">I5+J5</f>
        <v>9.47166666666667</v>
      </c>
    </row>
    <row r="6" customFormat="false" ht="18" hidden="false" customHeight="false" outlineLevel="0" collapsed="false">
      <c r="A6" s="8" t="s">
        <v>18</v>
      </c>
      <c r="B6" s="8" t="s">
        <v>19</v>
      </c>
      <c r="C6" s="2" t="n">
        <v>30</v>
      </c>
      <c r="D6" s="9" t="n">
        <f aca="false">C6*(1/3)</f>
        <v>10</v>
      </c>
      <c r="E6" s="2" t="n">
        <v>3.41</v>
      </c>
      <c r="F6" s="9" t="n">
        <f aca="false">D6+E6</f>
        <v>13.41</v>
      </c>
      <c r="G6" s="2" t="n">
        <v>41</v>
      </c>
      <c r="H6" s="9" t="n">
        <f aca="false">G6*(20/51)</f>
        <v>16.078431372549</v>
      </c>
      <c r="I6" s="10" t="n">
        <f aca="false">(F6+H6)/2</f>
        <v>14.7442156862745</v>
      </c>
      <c r="J6" s="2" t="n">
        <v>1</v>
      </c>
      <c r="K6" s="10" t="n">
        <f aca="false">I6+J6</f>
        <v>15.7442156862745</v>
      </c>
    </row>
    <row r="7" customFormat="false" ht="18" hidden="false" customHeight="false" outlineLevel="0" collapsed="false">
      <c r="A7" s="8" t="s">
        <v>20</v>
      </c>
      <c r="B7" s="8" t="s">
        <v>21</v>
      </c>
      <c r="C7" s="2" t="n">
        <v>0</v>
      </c>
      <c r="D7" s="9" t="n">
        <f aca="false">C7*(1/3)</f>
        <v>0</v>
      </c>
      <c r="E7" s="2" t="n">
        <v>1.75</v>
      </c>
      <c r="F7" s="9" t="n">
        <f aca="false">D7+E7</f>
        <v>1.75</v>
      </c>
      <c r="G7" s="2" t="n">
        <v>2</v>
      </c>
      <c r="H7" s="9" t="n">
        <f aca="false">G7*(20/51)</f>
        <v>0.784313725490196</v>
      </c>
      <c r="I7" s="10" t="n">
        <f aca="false">(F7+H7)/2</f>
        <v>1.2671568627451</v>
      </c>
      <c r="J7" s="2" t="n">
        <v>1</v>
      </c>
      <c r="K7" s="10" t="n">
        <f aca="false">I7+J7</f>
        <v>2.2671568627451</v>
      </c>
    </row>
    <row r="8" customFormat="false" ht="18" hidden="false" customHeight="false" outlineLevel="0" collapsed="false">
      <c r="A8" s="8" t="s">
        <v>22</v>
      </c>
      <c r="B8" s="8" t="s">
        <v>23</v>
      </c>
      <c r="C8" s="2" t="n">
        <v>18</v>
      </c>
      <c r="D8" s="9" t="n">
        <f aca="false">C8*(1/3)</f>
        <v>6</v>
      </c>
      <c r="E8" s="2" t="n">
        <v>1.75</v>
      </c>
      <c r="F8" s="9" t="n">
        <f aca="false">D8+E8</f>
        <v>7.75</v>
      </c>
      <c r="G8" s="2" t="n">
        <v>22</v>
      </c>
      <c r="H8" s="9" t="n">
        <f aca="false">G8*(20/51)</f>
        <v>8.62745098039216</v>
      </c>
      <c r="I8" s="10" t="n">
        <f aca="false">(F8+H8)/2</f>
        <v>8.18872549019608</v>
      </c>
      <c r="J8" s="2" t="n">
        <v>0.92</v>
      </c>
      <c r="K8" s="10" t="n">
        <f aca="false">I8+J8</f>
        <v>9.10872549019608</v>
      </c>
    </row>
    <row r="9" customFormat="false" ht="18" hidden="false" customHeight="false" outlineLevel="0" collapsed="false">
      <c r="A9" s="8" t="s">
        <v>24</v>
      </c>
      <c r="B9" s="8" t="s">
        <v>25</v>
      </c>
      <c r="C9" s="2" t="n">
        <v>25</v>
      </c>
      <c r="D9" s="9" t="n">
        <f aca="false">C9*(1/3)</f>
        <v>8.33333333333333</v>
      </c>
      <c r="E9" s="2" t="n">
        <v>2.36</v>
      </c>
      <c r="F9" s="9" t="n">
        <f aca="false">D9+E9</f>
        <v>10.6933333333333</v>
      </c>
      <c r="G9" s="2" t="n">
        <v>30</v>
      </c>
      <c r="H9" s="9" t="n">
        <f aca="false">G9*(20/51)</f>
        <v>11.7647058823529</v>
      </c>
      <c r="I9" s="10" t="n">
        <f aca="false">(F9+H9)/2</f>
        <v>11.2290196078431</v>
      </c>
      <c r="J9" s="2" t="n">
        <v>1</v>
      </c>
      <c r="K9" s="10" t="n">
        <f aca="false">I9+J9</f>
        <v>12.2290196078431</v>
      </c>
    </row>
    <row r="10" customFormat="false" ht="18" hidden="false" customHeight="false" outlineLevel="0" collapsed="false">
      <c r="A10" s="8" t="s">
        <v>26</v>
      </c>
      <c r="B10" s="8" t="s">
        <v>27</v>
      </c>
      <c r="C10" s="2" t="n">
        <v>22</v>
      </c>
      <c r="D10" s="9" t="n">
        <f aca="false">C10*(1/3)</f>
        <v>7.33333333333333</v>
      </c>
      <c r="E10" s="2" t="n">
        <v>3.25</v>
      </c>
      <c r="F10" s="9" t="n">
        <f aca="false">D10+E10</f>
        <v>10.5833333333333</v>
      </c>
      <c r="G10" s="2" t="n">
        <v>24</v>
      </c>
      <c r="H10" s="9" t="n">
        <f aca="false">G10*(20/51)</f>
        <v>9.41176470588235</v>
      </c>
      <c r="I10" s="10" t="n">
        <f aca="false">(F10+H10)/2</f>
        <v>9.99754901960784</v>
      </c>
      <c r="J10" s="2" t="n">
        <v>1</v>
      </c>
      <c r="K10" s="10" t="n">
        <f aca="false">I10+J10</f>
        <v>10.9975490196078</v>
      </c>
    </row>
    <row r="11" customFormat="false" ht="18" hidden="false" customHeight="false" outlineLevel="0" collapsed="false">
      <c r="A11" s="8" t="s">
        <v>28</v>
      </c>
      <c r="B11" s="8" t="s">
        <v>29</v>
      </c>
      <c r="C11" s="2" t="n">
        <v>18</v>
      </c>
      <c r="D11" s="9" t="n">
        <f aca="false">C11*(1/3)</f>
        <v>6</v>
      </c>
      <c r="E11" s="2" t="n">
        <v>3.35</v>
      </c>
      <c r="F11" s="9" t="n">
        <f aca="false">D11+E11</f>
        <v>9.35</v>
      </c>
      <c r="G11" s="2" t="n">
        <v>20</v>
      </c>
      <c r="H11" s="9" t="n">
        <f aca="false">G11*(20/51)</f>
        <v>7.84313725490196</v>
      </c>
      <c r="I11" s="10" t="n">
        <f aca="false">(F11+H11)/2</f>
        <v>8.59656862745098</v>
      </c>
      <c r="J11" s="2" t="n">
        <v>1</v>
      </c>
      <c r="K11" s="10" t="n">
        <f aca="false">I11+J11</f>
        <v>9.59656862745098</v>
      </c>
    </row>
    <row r="12" customFormat="false" ht="18" hidden="false" customHeight="false" outlineLevel="0" collapsed="false">
      <c r="A12" s="8" t="s">
        <v>30</v>
      </c>
      <c r="B12" s="8" t="s">
        <v>31</v>
      </c>
      <c r="C12" s="2" t="n">
        <v>19</v>
      </c>
      <c r="D12" s="9" t="n">
        <f aca="false">C12*(1/3)</f>
        <v>6.33333333333333</v>
      </c>
      <c r="E12" s="2" t="n">
        <v>1.33</v>
      </c>
      <c r="F12" s="9" t="n">
        <f aca="false">D12+E12</f>
        <v>7.66333333333333</v>
      </c>
      <c r="G12" s="2" t="n">
        <v>31</v>
      </c>
      <c r="H12" s="9" t="n">
        <f aca="false">G12*(20/51)</f>
        <v>12.156862745098</v>
      </c>
      <c r="I12" s="10" t="n">
        <f aca="false">(F12+H12)/2</f>
        <v>9.91009803921569</v>
      </c>
      <c r="J12" s="2" t="n">
        <v>1</v>
      </c>
      <c r="K12" s="10" t="n">
        <f aca="false">I12+J12</f>
        <v>10.9100980392157</v>
      </c>
    </row>
    <row r="13" customFormat="false" ht="18" hidden="false" customHeight="false" outlineLevel="0" collapsed="false">
      <c r="A13" s="8" t="s">
        <v>32</v>
      </c>
      <c r="B13" s="8" t="s">
        <v>33</v>
      </c>
      <c r="C13" s="2" t="n">
        <v>10</v>
      </c>
      <c r="D13" s="9" t="n">
        <f aca="false">C13*(1/3)</f>
        <v>3.33333333333333</v>
      </c>
      <c r="E13" s="2" t="n">
        <v>0.58</v>
      </c>
      <c r="F13" s="9" t="n">
        <f aca="false">D13+E13</f>
        <v>3.91333333333333</v>
      </c>
      <c r="G13" s="2" t="n">
        <v>3</v>
      </c>
      <c r="H13" s="9" t="n">
        <f aca="false">G13*(20/51)</f>
        <v>1.17647058823529</v>
      </c>
      <c r="I13" s="10" t="n">
        <f aca="false">(F13+H13)/2</f>
        <v>2.54490196078431</v>
      </c>
      <c r="J13" s="2" t="n">
        <v>0.92</v>
      </c>
      <c r="K13" s="10" t="n">
        <f aca="false">I13+J13</f>
        <v>3.46490196078431</v>
      </c>
    </row>
    <row r="14" customFormat="false" ht="18" hidden="false" customHeight="false" outlineLevel="0" collapsed="false">
      <c r="A14" s="8" t="s">
        <v>34</v>
      </c>
      <c r="B14" s="8" t="s">
        <v>35</v>
      </c>
      <c r="C14" s="2" t="n">
        <v>17</v>
      </c>
      <c r="D14" s="9" t="n">
        <f aca="false">C14*(1/3)</f>
        <v>5.66666666666667</v>
      </c>
      <c r="E14" s="2" t="n">
        <v>1.96</v>
      </c>
      <c r="F14" s="9" t="n">
        <f aca="false">D14+E14</f>
        <v>7.62666666666667</v>
      </c>
      <c r="G14" s="2" t="n">
        <v>28</v>
      </c>
      <c r="H14" s="9" t="n">
        <f aca="false">G14*(20/51)</f>
        <v>10.9803921568627</v>
      </c>
      <c r="I14" s="10" t="n">
        <f aca="false">(F14+H14)/2</f>
        <v>9.30352941176471</v>
      </c>
      <c r="J14" s="2" t="n">
        <v>1</v>
      </c>
      <c r="K14" s="10" t="n">
        <f aca="false">I14+J14</f>
        <v>10.3035294117647</v>
      </c>
    </row>
    <row r="15" customFormat="false" ht="18" hidden="false" customHeight="false" outlineLevel="0" collapsed="false">
      <c r="A15" s="8" t="s">
        <v>36</v>
      </c>
      <c r="B15" s="8" t="s">
        <v>37</v>
      </c>
      <c r="C15" s="2" t="n">
        <v>23</v>
      </c>
      <c r="D15" s="9" t="n">
        <f aca="false">C15*(1/3)</f>
        <v>7.66666666666667</v>
      </c>
      <c r="E15" s="2" t="n">
        <v>1.5</v>
      </c>
      <c r="F15" s="9" t="n">
        <f aca="false">D15+E15</f>
        <v>9.16666666666667</v>
      </c>
      <c r="G15" s="2" t="n">
        <v>24</v>
      </c>
      <c r="H15" s="9" t="n">
        <f aca="false">G15*(20/51)</f>
        <v>9.41176470588235</v>
      </c>
      <c r="I15" s="10" t="n">
        <f aca="false">(F15+H15)/2</f>
        <v>9.28921568627451</v>
      </c>
      <c r="J15" s="2" t="n">
        <v>0.66</v>
      </c>
      <c r="K15" s="10" t="n">
        <f aca="false">I15+J15</f>
        <v>9.94921568627451</v>
      </c>
    </row>
    <row r="16" customFormat="false" ht="18" hidden="false" customHeight="false" outlineLevel="0" collapsed="false">
      <c r="A16" s="8" t="s">
        <v>38</v>
      </c>
      <c r="B16" s="1" t="s">
        <v>39</v>
      </c>
      <c r="C16" s="2" t="n">
        <v>23</v>
      </c>
      <c r="D16" s="9" t="n">
        <f aca="false">C16*(1/3)</f>
        <v>7.66666666666667</v>
      </c>
      <c r="E16" s="2" t="n">
        <v>1.75</v>
      </c>
      <c r="F16" s="9" t="n">
        <f aca="false">D16+E16</f>
        <v>9.41666666666667</v>
      </c>
      <c r="G16" s="2" t="n">
        <v>31</v>
      </c>
      <c r="H16" s="9" t="n">
        <f aca="false">G16*(20/51)</f>
        <v>12.156862745098</v>
      </c>
      <c r="I16" s="10" t="n">
        <f aca="false">(F16+H16)/2</f>
        <v>10.7867647058824</v>
      </c>
      <c r="J16" s="2" t="n">
        <v>1</v>
      </c>
      <c r="K16" s="10" t="n">
        <f aca="false">I16+J16</f>
        <v>11.7867647058824</v>
      </c>
    </row>
    <row r="17" customFormat="false" ht="18" hidden="false" customHeight="false" outlineLevel="0" collapsed="false">
      <c r="A17" s="8" t="s">
        <v>40</v>
      </c>
      <c r="B17" s="8" t="s">
        <v>41</v>
      </c>
      <c r="C17" s="2" t="n">
        <v>23</v>
      </c>
      <c r="D17" s="9" t="n">
        <f aca="false">C17*(1/3)</f>
        <v>7.66666666666667</v>
      </c>
      <c r="E17" s="2" t="n">
        <v>3.66</v>
      </c>
      <c r="F17" s="9" t="n">
        <f aca="false">D17+E17</f>
        <v>11.3266666666667</v>
      </c>
      <c r="G17" s="2" t="n">
        <v>41</v>
      </c>
      <c r="H17" s="9" t="n">
        <f aca="false">G17*(20/51)</f>
        <v>16.078431372549</v>
      </c>
      <c r="I17" s="10" t="n">
        <f aca="false">(F17+H17)/2</f>
        <v>13.7025490196078</v>
      </c>
      <c r="J17" s="2" t="n">
        <v>0.92</v>
      </c>
      <c r="K17" s="10" t="n">
        <f aca="false">I17+J17</f>
        <v>14.6225490196078</v>
      </c>
    </row>
    <row r="18" customFormat="false" ht="18" hidden="false" customHeight="false" outlineLevel="0" collapsed="false">
      <c r="A18" s="8"/>
      <c r="B18" s="8" t="s">
        <v>42</v>
      </c>
      <c r="C18" s="2" t="n">
        <v>29</v>
      </c>
      <c r="D18" s="9" t="n">
        <f aca="false">C18*(1/3)</f>
        <v>9.66666666666667</v>
      </c>
      <c r="E18" s="2" t="n">
        <v>3.66</v>
      </c>
      <c r="F18" s="9" t="n">
        <f aca="false">D18+E18</f>
        <v>13.3266666666667</v>
      </c>
      <c r="G18" s="2" t="n">
        <v>33</v>
      </c>
      <c r="H18" s="9" t="n">
        <f aca="false">G18*(20/51)</f>
        <v>12.9411764705882</v>
      </c>
      <c r="I18" s="10" t="n">
        <f aca="false">(F18+H18)/2</f>
        <v>13.1339215686275</v>
      </c>
      <c r="J18" s="2" t="n">
        <v>1</v>
      </c>
      <c r="K18" s="10" t="n">
        <f aca="false">I18+J18</f>
        <v>14.1339215686275</v>
      </c>
    </row>
    <row r="19" customFormat="false" ht="18" hidden="false" customHeight="false" outlineLevel="0" collapsed="false">
      <c r="A19" s="8" t="s">
        <v>43</v>
      </c>
      <c r="B19" s="8" t="s">
        <v>44</v>
      </c>
      <c r="C19" s="2" t="n">
        <v>1</v>
      </c>
      <c r="D19" s="9" t="n">
        <f aca="false">C19*(1/3)</f>
        <v>0.333333333333333</v>
      </c>
      <c r="E19" s="2" t="n">
        <v>0</v>
      </c>
      <c r="F19" s="9" t="n">
        <f aca="false">D19+E19</f>
        <v>0.333333333333333</v>
      </c>
      <c r="G19" s="2" t="n">
        <v>18</v>
      </c>
      <c r="H19" s="9" t="n">
        <f aca="false">G19*(20/51)</f>
        <v>7.05882352941176</v>
      </c>
      <c r="I19" s="10" t="n">
        <f aca="false">(F19+H19)/2</f>
        <v>3.69607843137255</v>
      </c>
      <c r="J19" s="2" t="n">
        <v>0.75</v>
      </c>
      <c r="K19" s="10" t="n">
        <f aca="false">I19+J19</f>
        <v>4.44607843137255</v>
      </c>
    </row>
    <row r="20" customFormat="false" ht="18" hidden="false" customHeight="false" outlineLevel="0" collapsed="false">
      <c r="A20" s="8" t="s">
        <v>45</v>
      </c>
      <c r="B20" s="8" t="s">
        <v>46</v>
      </c>
      <c r="C20" s="2" t="n">
        <v>37</v>
      </c>
      <c r="D20" s="9" t="n">
        <f aca="false">C20*(1/3)</f>
        <v>12.3333333333333</v>
      </c>
      <c r="E20" s="2" t="n">
        <v>1.8</v>
      </c>
      <c r="F20" s="9" t="n">
        <f aca="false">D20+E20</f>
        <v>14.1333333333333</v>
      </c>
      <c r="G20" s="2" t="n">
        <v>43</v>
      </c>
      <c r="H20" s="9" t="n">
        <f aca="false">G20*(20/51)</f>
        <v>16.8627450980392</v>
      </c>
      <c r="I20" s="10" t="n">
        <f aca="false">(F20+H20)/2</f>
        <v>15.4980392156863</v>
      </c>
      <c r="J20" s="2" t="n">
        <v>1</v>
      </c>
      <c r="K20" s="10" t="n">
        <f aca="false">I20+J20</f>
        <v>16.4980392156863</v>
      </c>
    </row>
    <row r="21" customFormat="false" ht="18" hidden="false" customHeight="false" outlineLevel="0" collapsed="false">
      <c r="A21" s="8" t="s">
        <v>47</v>
      </c>
      <c r="B21" s="8" t="s">
        <v>48</v>
      </c>
      <c r="C21" s="2" t="n">
        <v>0</v>
      </c>
      <c r="D21" s="9" t="n">
        <f aca="false">C21*(1/3)</f>
        <v>0</v>
      </c>
      <c r="E21" s="2" t="n">
        <v>0</v>
      </c>
      <c r="F21" s="9" t="n">
        <f aca="false">D21+E21</f>
        <v>0</v>
      </c>
      <c r="G21" s="2" t="n">
        <v>12</v>
      </c>
      <c r="H21" s="9" t="n">
        <f aca="false">G21*(20/51)</f>
        <v>4.70588235294118</v>
      </c>
      <c r="I21" s="10" t="n">
        <f aca="false">(F21+H21)/2</f>
        <v>2.35294117647059</v>
      </c>
      <c r="J21" s="2" t="n">
        <v>1</v>
      </c>
      <c r="K21" s="10" t="n">
        <f aca="false">I21+J21</f>
        <v>3.35294117647059</v>
      </c>
    </row>
    <row r="22" customFormat="false" ht="18" hidden="false" customHeight="false" outlineLevel="0" collapsed="false">
      <c r="A22" s="8" t="s">
        <v>49</v>
      </c>
      <c r="B22" s="8" t="s">
        <v>50</v>
      </c>
      <c r="C22" s="2" t="n">
        <v>24</v>
      </c>
      <c r="D22" s="9" t="n">
        <f aca="false">C22*(1/3)</f>
        <v>8</v>
      </c>
      <c r="E22" s="2" t="n">
        <v>3.08</v>
      </c>
      <c r="F22" s="9" t="n">
        <f aca="false">D22+E22</f>
        <v>11.08</v>
      </c>
      <c r="G22" s="2" t="n">
        <v>30</v>
      </c>
      <c r="H22" s="9" t="n">
        <f aca="false">G22*(20/51)</f>
        <v>11.7647058823529</v>
      </c>
      <c r="I22" s="10" t="n">
        <f aca="false">(F22+H22)/2</f>
        <v>11.4223529411765</v>
      </c>
      <c r="J22" s="2" t="n">
        <v>0.92</v>
      </c>
      <c r="K22" s="10" t="n">
        <f aca="false">I22+J22</f>
        <v>12.3423529411765</v>
      </c>
    </row>
    <row r="23" customFormat="false" ht="18" hidden="false" customHeight="false" outlineLevel="0" collapsed="false">
      <c r="A23" s="8" t="s">
        <v>51</v>
      </c>
      <c r="B23" s="1" t="s">
        <v>52</v>
      </c>
      <c r="C23" s="2" t="n">
        <v>26</v>
      </c>
      <c r="D23" s="9" t="n">
        <f aca="false">C23*(1/3)</f>
        <v>8.66666666666667</v>
      </c>
      <c r="E23" s="2" t="n">
        <v>3.4</v>
      </c>
      <c r="F23" s="9" t="n">
        <f aca="false">D23+E23</f>
        <v>12.0666666666667</v>
      </c>
      <c r="G23" s="2" t="n">
        <v>33</v>
      </c>
      <c r="H23" s="9" t="n">
        <f aca="false">G23*(20/51)</f>
        <v>12.9411764705882</v>
      </c>
      <c r="I23" s="10" t="n">
        <f aca="false">(F23+H23)/2</f>
        <v>12.5039215686275</v>
      </c>
      <c r="J23" s="2" t="n">
        <v>1</v>
      </c>
      <c r="K23" s="10" t="n">
        <f aca="false">I23+J23</f>
        <v>13.5039215686275</v>
      </c>
    </row>
    <row r="24" customFormat="false" ht="18" hidden="false" customHeight="false" outlineLevel="0" collapsed="false">
      <c r="A24" s="8" t="s">
        <v>53</v>
      </c>
      <c r="B24" s="8" t="s">
        <v>54</v>
      </c>
      <c r="C24" s="2" t="n">
        <v>14</v>
      </c>
      <c r="D24" s="9" t="n">
        <f aca="false">C24*(1/3)</f>
        <v>4.66666666666667</v>
      </c>
      <c r="E24" s="2" t="n">
        <v>1</v>
      </c>
      <c r="F24" s="9" t="n">
        <f aca="false">D24+E24</f>
        <v>5.66666666666667</v>
      </c>
      <c r="G24" s="2" t="n">
        <v>15</v>
      </c>
      <c r="H24" s="9" t="n">
        <f aca="false">G24*(20/51)</f>
        <v>5.88235294117647</v>
      </c>
      <c r="I24" s="10" t="n">
        <v>1.75</v>
      </c>
      <c r="J24" s="2" t="n">
        <v>1</v>
      </c>
      <c r="K24" s="10" t="n">
        <f aca="false">I24+J24</f>
        <v>2.75</v>
      </c>
    </row>
    <row r="25" customFormat="false" ht="18" hidden="false" customHeight="false" outlineLevel="0" collapsed="false">
      <c r="B25" s="8" t="s">
        <v>55</v>
      </c>
      <c r="C25" s="2" t="n">
        <v>31</v>
      </c>
      <c r="D25" s="9" t="n">
        <f aca="false">C25*(1/3)</f>
        <v>10.3333333333333</v>
      </c>
      <c r="E25" s="2" t="n">
        <v>3.16</v>
      </c>
      <c r="F25" s="9" t="n">
        <f aca="false">D25+E25</f>
        <v>13.4933333333333</v>
      </c>
      <c r="G25" s="2" t="n">
        <v>37</v>
      </c>
      <c r="H25" s="9" t="n">
        <f aca="false">G25*(20/51)</f>
        <v>14.5098039215686</v>
      </c>
      <c r="I25" s="10" t="n">
        <f aca="false">(F25+H25)/2</f>
        <v>14.001568627451</v>
      </c>
      <c r="J25" s="2" t="n">
        <v>1</v>
      </c>
      <c r="K25" s="10" t="n">
        <f aca="false">I25+J25</f>
        <v>15.001568627451</v>
      </c>
    </row>
    <row r="26" customFormat="false" ht="18" hidden="false" customHeight="false" outlineLevel="0" collapsed="false">
      <c r="B26" s="8" t="s">
        <v>56</v>
      </c>
      <c r="C26" s="2" t="n">
        <v>14</v>
      </c>
      <c r="D26" s="9" t="n">
        <f aca="false">C26*(1/3)</f>
        <v>4.66666666666667</v>
      </c>
      <c r="E26" s="2" t="n">
        <v>1.25</v>
      </c>
      <c r="F26" s="11" t="n">
        <f aca="false">D26+E26</f>
        <v>5.91666666666667</v>
      </c>
      <c r="G26" s="2" t="n">
        <v>25</v>
      </c>
      <c r="H26" s="9" t="n">
        <f aca="false">G26*(20/51)</f>
        <v>9.80392156862745</v>
      </c>
      <c r="I26" s="10" t="n">
        <f aca="false">(F26+H26)/2</f>
        <v>7.86029411764706</v>
      </c>
      <c r="J26" s="2" t="n">
        <v>1</v>
      </c>
      <c r="K26" s="10" t="n">
        <f aca="false">I26+J26</f>
        <v>8.86029411764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3:42:33Z</dcterms:created>
  <dc:creator>Pedro Leão</dc:creator>
  <dc:description/>
  <dc:language>en-US</dc:language>
  <cp:lastModifiedBy>Pedro Leão</cp:lastModifiedBy>
  <cp:lastPrinted>2017-06-15T21:59:36Z</cp:lastPrinted>
  <dcterms:modified xsi:type="dcterms:W3CDTF">2017-06-15T22:20:11Z</dcterms:modified>
  <cp:revision>0</cp:revision>
  <dc:subject/>
  <dc:title/>
</cp:coreProperties>
</file>